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РЫБАЦКИЙ ПР. д.49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337407.24</v>
      </c>
      <c r="D19" s="19" t="n">
        <v>3019365.7936368</v>
      </c>
      <c r="E19" s="19" t="n">
        <v>2957641.96</v>
      </c>
      <c r="F19" s="20" t="n">
        <v>1253639.59558008</v>
      </c>
      <c r="G19" s="21" t="n">
        <f aca="false">D19+D20-C19-F19-F20</f>
        <v>-2442650.4694103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052540.03960081</v>
      </c>
      <c r="E20" s="19" t="n">
        <v>1236650.19</v>
      </c>
      <c r="F20" s="20" t="n">
        <v>923509.46706790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20650.02</v>
      </c>
      <c r="D21" s="20" t="n">
        <v>537705.138960718</v>
      </c>
      <c r="E21" s="20" t="n">
        <v>562013.61</v>
      </c>
      <c r="F21" s="20" t="n">
        <v>384629.935684619</v>
      </c>
      <c r="G21" s="21" t="n">
        <f aca="false">D21+D22-C21-F21-F22</f>
        <v>-1053577.234243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703359.28</v>
      </c>
      <c r="E22" s="18" t="n">
        <v>756851.6</v>
      </c>
      <c r="F22" s="18" t="n">
        <v>389361.6975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858057.26</v>
      </c>
      <c r="D24" s="26" t="n">
        <f aca="false">SUM(D19:D23)</f>
        <v>5312970.25219833</v>
      </c>
      <c r="E24" s="26" t="n">
        <f aca="false">SUM(E19:E23)</f>
        <v>5513157.36</v>
      </c>
      <c r="F24" s="26" t="n">
        <f aca="false">SUM(F19:F23)</f>
        <v>2951140.69585261</v>
      </c>
      <c r="G24" s="26" t="n">
        <f aca="false">SUM(G19:G23)</f>
        <v>-3496227.703654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27189.32</v>
      </c>
      <c r="D30" s="20" t="n">
        <v>222076.1</v>
      </c>
      <c r="E30" s="20" t="n">
        <v>73481.32</v>
      </c>
      <c r="F30" s="20" t="n">
        <v>227189.32</v>
      </c>
      <c r="G30" s="20" t="n">
        <f aca="false">C30-E30-F30</f>
        <v>-73481.3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705993.9</v>
      </c>
      <c r="D31" s="20" t="n">
        <v>733551.48</v>
      </c>
      <c r="E31" s="20" t="n">
        <v>355726.56</v>
      </c>
      <c r="F31" s="20" t="n">
        <v>705993.9</v>
      </c>
      <c r="G31" s="20" t="n">
        <f aca="false">C31-E31-F31</f>
        <v>-355726.5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714961.25</v>
      </c>
      <c r="D32" s="20" t="n">
        <v>738194</v>
      </c>
      <c r="E32" s="20" t="n">
        <v>330688.99</v>
      </c>
      <c r="F32" s="20" t="n">
        <v>1724434.53</v>
      </c>
      <c r="G32" s="20" t="n">
        <f aca="false">C32-E32-F32</f>
        <v>-1340162.2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91836.2</v>
      </c>
      <c r="D33" s="20" t="n">
        <v>197839.88</v>
      </c>
      <c r="E33" s="20" t="n">
        <v>86658.85</v>
      </c>
      <c r="F33" s="20" t="n">
        <v>191836.2</v>
      </c>
      <c r="G33" s="20" t="n">
        <f aca="false">C33-E33-F33</f>
        <v>-86658.8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171537.89</v>
      </c>
      <c r="D34" s="20" t="n">
        <v>174848.01</v>
      </c>
      <c r="E34" s="20" t="n">
        <v>70393.58</v>
      </c>
      <c r="F34" s="20" t="n">
        <v>171537.89</v>
      </c>
      <c r="G34" s="20" t="n">
        <f aca="false">C34-E34-F34</f>
        <v>-70393.58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321139.26</v>
      </c>
      <c r="D35" s="20" t="n">
        <v>335690.55</v>
      </c>
      <c r="E35" s="20" t="n">
        <v>138659.67</v>
      </c>
      <c r="F35" s="20" t="n">
        <v>321139.26</v>
      </c>
      <c r="G35" s="20" t="n">
        <f aca="false">C35-E35-F35</f>
        <v>-138659.67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63363.58</v>
      </c>
      <c r="D37" s="20" t="n">
        <v>64675.31</v>
      </c>
      <c r="E37" s="20" t="n">
        <v>22121.09</v>
      </c>
      <c r="F37" s="20" t="n">
        <v>63363.58</v>
      </c>
      <c r="G37" s="20" t="n">
        <f aca="false">C37-E37-F37</f>
        <v>-22121.0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26347.238449269</v>
      </c>
      <c r="D38" s="20" t="n">
        <v>136766.06</v>
      </c>
      <c r="E38" s="20" t="n">
        <v>115716.496781434</v>
      </c>
      <c r="F38" s="20" t="n">
        <v>126347.238449269</v>
      </c>
      <c r="G38" s="20" t="n">
        <f aca="false">C38-E38-F38</f>
        <v>-115716.49678143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99156.48</v>
      </c>
      <c r="D40" s="20" t="n">
        <v>411999.37</v>
      </c>
      <c r="E40" s="20" t="n">
        <v>146428.15</v>
      </c>
      <c r="F40" s="20" t="n">
        <v>399156.48</v>
      </c>
      <c r="G40" s="20" t="n">
        <f aca="false">C40-E40-F40</f>
        <v>-146428.1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88366.34</v>
      </c>
      <c r="D41" s="20" t="n">
        <v>193242.99</v>
      </c>
      <c r="E41" s="20" t="n">
        <v>65564.35</v>
      </c>
      <c r="F41" s="20" t="n">
        <v>188366.34</v>
      </c>
      <c r="G41" s="20" t="n">
        <f aca="false">C41-E41-F41</f>
        <v>-65564.3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323.76</v>
      </c>
      <c r="E42" s="20" t="n">
        <v>6906.08</v>
      </c>
      <c r="F42" s="20" t="n">
        <v>0</v>
      </c>
      <c r="G42" s="20" t="n">
        <f aca="false">C42-E42-F42</f>
        <v>-6906.08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55653.43</v>
      </c>
      <c r="D43" s="20" t="n">
        <v>57573.04</v>
      </c>
      <c r="E43" s="20" t="n">
        <v>25853.25</v>
      </c>
      <c r="F43" s="20" t="n">
        <v>55653.43</v>
      </c>
      <c r="G43" s="20" t="n">
        <f aca="false">C43-E43-F43</f>
        <v>-25853.25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550.08</v>
      </c>
      <c r="D44" s="20" t="n">
        <v>572.21</v>
      </c>
      <c r="E44" s="20" t="n">
        <v>46.07</v>
      </c>
      <c r="F44" s="20" t="n">
        <v>550.08</v>
      </c>
      <c r="G44" s="20" t="n">
        <f aca="false">C44-E44-F44</f>
        <v>-46.0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166094.96844927</v>
      </c>
      <c r="D45" s="32" t="n">
        <f aca="false">SUM(D30:D44)</f>
        <v>3268352.76</v>
      </c>
      <c r="E45" s="32" t="n">
        <f aca="false">SUM(E30:E44)</f>
        <v>1438244.45678143</v>
      </c>
      <c r="F45" s="32" t="n">
        <f aca="false">SUM(F30:F44)</f>
        <v>4175568.24844927</v>
      </c>
      <c r="G45" s="32" t="n">
        <f aca="false">SUM(G30:G44)</f>
        <v>-2447717.736781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993249.19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943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552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18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8182.9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672855.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724434.5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389385.1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8479065.2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8781510.1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9Z</dcterms:created>
  <dc:creator>Пользователь Windows</dc:creator>
  <dc:description/>
  <dc:language>en-US</dc:language>
  <cp:lastModifiedBy>Пользователь Windows</cp:lastModifiedBy>
  <dcterms:modified xsi:type="dcterms:W3CDTF">2017-03-29T21:25:10Z</dcterms:modified>
  <cp:revision>0</cp:revision>
  <dc:subject/>
  <dc:title/>
</cp:coreProperties>
</file>